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">
  <si>
    <t xml:space="preserve">+</t>
  </si>
  <si>
    <t xml:space="preserve">press F9 to get new values and create more c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2" width="4.7"/>
    <col collapsed="false" customWidth="true" hidden="false" outlineLevel="0" max="5" min="5" style="2" width="3.7"/>
    <col collapsed="false" customWidth="true" hidden="false" outlineLevel="0" max="7" min="6" style="2" width="4.7"/>
    <col collapsed="false" customWidth="true" hidden="false" outlineLevel="0" max="8" min="8" style="2" width="3.7"/>
    <col collapsed="false" customWidth="true" hidden="false" outlineLevel="0" max="10" min="9" style="2" width="4.7"/>
    <col collapsed="false" customWidth="true" hidden="false" outlineLevel="0" max="11" min="11" style="2" width="3.7"/>
    <col collapsed="false" customWidth="true" hidden="false" outlineLevel="0" max="13" min="12" style="2" width="4.7"/>
    <col collapsed="false" customWidth="true" hidden="false" outlineLevel="0" max="14" min="14" style="2" width="3.7"/>
    <col collapsed="false" customWidth="true" hidden="false" outlineLevel="0" max="15" min="15" style="2" width="4.7"/>
  </cols>
  <sheetData>
    <row r="1" customFormat="false" ht="69.95" hidden="false" customHeight="true" outlineLevel="0" collapsed="false">
      <c r="A1" s="3" t="n">
        <f aca="false">RANDBETWEEN(0,2)</f>
        <v>0</v>
      </c>
      <c r="B1" s="4" t="s">
        <v>0</v>
      </c>
      <c r="C1" s="5" t="n">
        <f aca="false">RANDBETWEEN(0,9)</f>
        <v>7</v>
      </c>
      <c r="D1" s="3" t="n">
        <f aca="false">RANDBETWEEN(0,2)</f>
        <v>2</v>
      </c>
      <c r="E1" s="4" t="s">
        <v>0</v>
      </c>
      <c r="F1" s="5" t="n">
        <f aca="false">RANDBETWEEN(0,9)</f>
        <v>5</v>
      </c>
      <c r="G1" s="3" t="n">
        <f aca="false">RANDBETWEEN(0,2)</f>
        <v>0</v>
      </c>
      <c r="H1" s="4" t="s">
        <v>0</v>
      </c>
      <c r="I1" s="5" t="n">
        <f aca="false">RANDBETWEEN(0,9)</f>
        <v>5</v>
      </c>
      <c r="J1" s="3" t="n">
        <f aca="false">RANDBETWEEN(0,2)</f>
        <v>0</v>
      </c>
      <c r="K1" s="4" t="s">
        <v>0</v>
      </c>
      <c r="L1" s="5" t="n">
        <f aca="false">RANDBETWEEN(0,9)</f>
        <v>3</v>
      </c>
      <c r="M1" s="3" t="n">
        <f aca="false">RANDBETWEEN(0,2)</f>
        <v>0</v>
      </c>
      <c r="N1" s="4" t="s">
        <v>0</v>
      </c>
      <c r="O1" s="5" t="n">
        <f aca="false">RANDBETWEEN(0,9)</f>
        <v>7</v>
      </c>
    </row>
    <row r="2" customFormat="false" ht="69.95" hidden="false" customHeight="true" outlineLevel="0" collapsed="false">
      <c r="A2" s="3" t="n">
        <f aca="false">RANDBETWEEN(0,2)</f>
        <v>0</v>
      </c>
      <c r="B2" s="4" t="s">
        <v>0</v>
      </c>
      <c r="C2" s="5" t="n">
        <f aca="false">RANDBETWEEN(0,9)</f>
        <v>7</v>
      </c>
      <c r="D2" s="3" t="n">
        <f aca="false">RANDBETWEEN(0,2)</f>
        <v>1</v>
      </c>
      <c r="E2" s="4" t="s">
        <v>0</v>
      </c>
      <c r="F2" s="5" t="n">
        <f aca="false">RANDBETWEEN(0,9)</f>
        <v>0</v>
      </c>
      <c r="G2" s="3" t="n">
        <f aca="false">RANDBETWEEN(0,2)</f>
        <v>0</v>
      </c>
      <c r="H2" s="4" t="s">
        <v>0</v>
      </c>
      <c r="I2" s="5" t="n">
        <f aca="false">RANDBETWEEN(0,9)</f>
        <v>0</v>
      </c>
      <c r="J2" s="3" t="n">
        <f aca="false">RANDBETWEEN(0,2)</f>
        <v>1</v>
      </c>
      <c r="K2" s="4" t="s">
        <v>0</v>
      </c>
      <c r="L2" s="5" t="n">
        <f aca="false">RANDBETWEEN(0,9)</f>
        <v>8</v>
      </c>
      <c r="M2" s="3" t="n">
        <f aca="false">RANDBETWEEN(0,2)</f>
        <v>0</v>
      </c>
      <c r="N2" s="4" t="s">
        <v>0</v>
      </c>
      <c r="O2" s="5" t="n">
        <f aca="false">RANDBETWEEN(0,9)</f>
        <v>6</v>
      </c>
      <c r="R2" s="6" t="s">
        <v>1</v>
      </c>
    </row>
    <row r="3" customFormat="false" ht="69.95" hidden="false" customHeight="true" outlineLevel="0" collapsed="false">
      <c r="A3" s="3" t="n">
        <f aca="false">RANDBETWEEN(0,2)</f>
        <v>2</v>
      </c>
      <c r="B3" s="4" t="s">
        <v>0</v>
      </c>
      <c r="C3" s="5" t="n">
        <f aca="false">RANDBETWEEN(0,9)</f>
        <v>1</v>
      </c>
      <c r="D3" s="3" t="n">
        <f aca="false">RANDBETWEEN(0,2)</f>
        <v>2</v>
      </c>
      <c r="E3" s="4" t="s">
        <v>0</v>
      </c>
      <c r="F3" s="5" t="n">
        <f aca="false">RANDBETWEEN(0,9)</f>
        <v>5</v>
      </c>
      <c r="G3" s="3" t="n">
        <f aca="false">RANDBETWEEN(0,2)</f>
        <v>0</v>
      </c>
      <c r="H3" s="4" t="s">
        <v>0</v>
      </c>
      <c r="I3" s="5" t="n">
        <f aca="false">RANDBETWEEN(0,9)</f>
        <v>7</v>
      </c>
      <c r="J3" s="3" t="n">
        <f aca="false">RANDBETWEEN(0,2)</f>
        <v>0</v>
      </c>
      <c r="K3" s="4" t="s">
        <v>0</v>
      </c>
      <c r="L3" s="5" t="n">
        <f aca="false">RANDBETWEEN(0,9)</f>
        <v>5</v>
      </c>
      <c r="M3" s="3" t="n">
        <f aca="false">RANDBETWEEN(0,2)</f>
        <v>0</v>
      </c>
      <c r="N3" s="4" t="s">
        <v>0</v>
      </c>
      <c r="O3" s="5" t="n">
        <f aca="false">RANDBETWEEN(0,9)</f>
        <v>8</v>
      </c>
    </row>
    <row r="4" customFormat="false" ht="69.95" hidden="false" customHeight="true" outlineLevel="0" collapsed="false">
      <c r="A4" s="3" t="n">
        <f aca="false">RANDBETWEEN(0,2)</f>
        <v>0</v>
      </c>
      <c r="B4" s="4" t="s">
        <v>0</v>
      </c>
      <c r="C4" s="5" t="n">
        <f aca="false">RANDBETWEEN(0,9)</f>
        <v>8</v>
      </c>
      <c r="D4" s="3" t="n">
        <f aca="false">RANDBETWEEN(0,2)</f>
        <v>0</v>
      </c>
      <c r="E4" s="4" t="s">
        <v>0</v>
      </c>
      <c r="F4" s="5" t="n">
        <f aca="false">RANDBETWEEN(0,9)</f>
        <v>9</v>
      </c>
      <c r="G4" s="3" t="n">
        <f aca="false">RANDBETWEEN(0,2)</f>
        <v>1</v>
      </c>
      <c r="H4" s="4" t="s">
        <v>0</v>
      </c>
      <c r="I4" s="5" t="n">
        <f aca="false">RANDBETWEEN(0,9)</f>
        <v>0</v>
      </c>
      <c r="J4" s="3" t="n">
        <f aca="false">RANDBETWEEN(0,2)</f>
        <v>0</v>
      </c>
      <c r="K4" s="4" t="s">
        <v>0</v>
      </c>
      <c r="L4" s="5" t="n">
        <f aca="false">RANDBETWEEN(0,9)</f>
        <v>8</v>
      </c>
      <c r="M4" s="3" t="n">
        <f aca="false">RANDBETWEEN(0,2)</f>
        <v>1</v>
      </c>
      <c r="N4" s="4" t="s">
        <v>0</v>
      </c>
      <c r="O4" s="5" t="n">
        <f aca="false">RANDBETWEEN(0,9)</f>
        <v>9</v>
      </c>
    </row>
    <row r="5" customFormat="false" ht="69.95" hidden="false" customHeight="true" outlineLevel="0" collapsed="false">
      <c r="A5" s="3" t="n">
        <f aca="false">RANDBETWEEN(0,2)</f>
        <v>1</v>
      </c>
      <c r="B5" s="4" t="s">
        <v>0</v>
      </c>
      <c r="C5" s="5" t="n">
        <f aca="false">RANDBETWEEN(0,9)</f>
        <v>4</v>
      </c>
      <c r="D5" s="3" t="n">
        <f aca="false">RANDBETWEEN(0,2)</f>
        <v>0</v>
      </c>
      <c r="E5" s="4" t="s">
        <v>0</v>
      </c>
      <c r="F5" s="5" t="n">
        <f aca="false">RANDBETWEEN(0,9)</f>
        <v>4</v>
      </c>
      <c r="G5" s="3" t="n">
        <f aca="false">RANDBETWEEN(0,2)</f>
        <v>0</v>
      </c>
      <c r="H5" s="4" t="s">
        <v>0</v>
      </c>
      <c r="I5" s="5" t="n">
        <f aca="false">RANDBETWEEN(0,9)</f>
        <v>5</v>
      </c>
      <c r="J5" s="3" t="n">
        <f aca="false">RANDBETWEEN(0,2)</f>
        <v>1</v>
      </c>
      <c r="K5" s="4" t="s">
        <v>0</v>
      </c>
      <c r="L5" s="5" t="n">
        <f aca="false">RANDBETWEEN(0,9)</f>
        <v>2</v>
      </c>
      <c r="M5" s="3" t="n">
        <f aca="false">RANDBETWEEN(0,2)</f>
        <v>1</v>
      </c>
      <c r="N5" s="4" t="s">
        <v>0</v>
      </c>
      <c r="O5" s="5" t="n">
        <f aca="false">RANDBETWEEN(0,9)</f>
        <v>5</v>
      </c>
    </row>
    <row r="6" customFormat="false" ht="35.1" hidden="false" customHeight="true" outlineLevel="0" collapsed="false"/>
    <row r="7" customFormat="false" ht="69.95" hidden="false" customHeight="true" outlineLevel="0" collapsed="false">
      <c r="A7" s="3" t="n">
        <f aca="false">RANDBETWEEN(0,2)</f>
        <v>1</v>
      </c>
      <c r="B7" s="4" t="s">
        <v>0</v>
      </c>
      <c r="C7" s="5" t="n">
        <f aca="false">RANDBETWEEN(0,9)</f>
        <v>7</v>
      </c>
      <c r="D7" s="3" t="n">
        <f aca="false">RANDBETWEEN(0,2)</f>
        <v>2</v>
      </c>
      <c r="E7" s="4" t="s">
        <v>0</v>
      </c>
      <c r="F7" s="5" t="n">
        <f aca="false">RANDBETWEEN(0,9)</f>
        <v>0</v>
      </c>
      <c r="G7" s="3" t="n">
        <f aca="false">RANDBETWEEN(0,2)</f>
        <v>1</v>
      </c>
      <c r="H7" s="4" t="s">
        <v>0</v>
      </c>
      <c r="I7" s="5" t="n">
        <f aca="false">RANDBETWEEN(0,9)</f>
        <v>9</v>
      </c>
      <c r="J7" s="3" t="n">
        <f aca="false">RANDBETWEEN(0,2)</f>
        <v>1</v>
      </c>
      <c r="K7" s="4" t="s">
        <v>0</v>
      </c>
      <c r="L7" s="5" t="n">
        <f aca="false">RANDBETWEEN(0,9)</f>
        <v>6</v>
      </c>
      <c r="M7" s="3" t="n">
        <f aca="false">RANDBETWEEN(0,2)</f>
        <v>0</v>
      </c>
      <c r="N7" s="4" t="s">
        <v>0</v>
      </c>
      <c r="O7" s="5" t="n">
        <f aca="false">RANDBETWEEN(0,9)</f>
        <v>0</v>
      </c>
    </row>
    <row r="8" customFormat="false" ht="69.95" hidden="false" customHeight="true" outlineLevel="0" collapsed="false">
      <c r="A8" s="3" t="n">
        <f aca="false">RANDBETWEEN(0,2)</f>
        <v>0</v>
      </c>
      <c r="B8" s="4" t="s">
        <v>0</v>
      </c>
      <c r="C8" s="5" t="n">
        <f aca="false">RANDBETWEEN(0,9)</f>
        <v>3</v>
      </c>
      <c r="D8" s="3" t="n">
        <f aca="false">RANDBETWEEN(0,2)</f>
        <v>1</v>
      </c>
      <c r="E8" s="4" t="s">
        <v>0</v>
      </c>
      <c r="F8" s="5" t="n">
        <f aca="false">RANDBETWEEN(0,9)</f>
        <v>1</v>
      </c>
      <c r="G8" s="3" t="n">
        <f aca="false">RANDBETWEEN(0,2)</f>
        <v>0</v>
      </c>
      <c r="H8" s="4" t="s">
        <v>0</v>
      </c>
      <c r="I8" s="5" t="n">
        <f aca="false">RANDBETWEEN(0,9)</f>
        <v>2</v>
      </c>
      <c r="J8" s="3" t="n">
        <f aca="false">RANDBETWEEN(0,2)</f>
        <v>0</v>
      </c>
      <c r="K8" s="4" t="s">
        <v>0</v>
      </c>
      <c r="L8" s="5" t="n">
        <f aca="false">RANDBETWEEN(0,9)</f>
        <v>5</v>
      </c>
      <c r="M8" s="3" t="n">
        <f aca="false">RANDBETWEEN(0,2)</f>
        <v>0</v>
      </c>
      <c r="N8" s="4" t="s">
        <v>0</v>
      </c>
      <c r="O8" s="5" t="n">
        <f aca="false">RANDBETWEEN(0,9)</f>
        <v>7</v>
      </c>
    </row>
    <row r="9" customFormat="false" ht="69.95" hidden="false" customHeight="true" outlineLevel="0" collapsed="false">
      <c r="A9" s="3" t="n">
        <f aca="false">RANDBETWEEN(0,2)</f>
        <v>2</v>
      </c>
      <c r="B9" s="4" t="s">
        <v>0</v>
      </c>
      <c r="C9" s="5" t="n">
        <f aca="false">RANDBETWEEN(0,9)</f>
        <v>9</v>
      </c>
      <c r="D9" s="3" t="n">
        <f aca="false">RANDBETWEEN(0,2)</f>
        <v>0</v>
      </c>
      <c r="E9" s="4" t="s">
        <v>0</v>
      </c>
      <c r="F9" s="5" t="n">
        <f aca="false">RANDBETWEEN(0,9)</f>
        <v>8</v>
      </c>
      <c r="G9" s="3" t="n">
        <f aca="false">RANDBETWEEN(0,2)</f>
        <v>1</v>
      </c>
      <c r="H9" s="4" t="s">
        <v>0</v>
      </c>
      <c r="I9" s="5" t="n">
        <f aca="false">RANDBETWEEN(0,9)</f>
        <v>1</v>
      </c>
      <c r="J9" s="3" t="n">
        <f aca="false">RANDBETWEEN(0,2)</f>
        <v>2</v>
      </c>
      <c r="K9" s="4" t="s">
        <v>0</v>
      </c>
      <c r="L9" s="5" t="n">
        <f aca="false">RANDBETWEEN(0,9)</f>
        <v>2</v>
      </c>
      <c r="M9" s="3" t="n">
        <f aca="false">RANDBETWEEN(0,2)</f>
        <v>1</v>
      </c>
      <c r="N9" s="4" t="s">
        <v>0</v>
      </c>
      <c r="O9" s="5" t="n">
        <f aca="false">RANDBETWEEN(0,9)</f>
        <v>6</v>
      </c>
    </row>
    <row r="10" customFormat="false" ht="69.95" hidden="false" customHeight="true" outlineLevel="0" collapsed="false">
      <c r="A10" s="3" t="n">
        <f aca="false">RANDBETWEEN(0,2)</f>
        <v>2</v>
      </c>
      <c r="B10" s="4" t="s">
        <v>0</v>
      </c>
      <c r="C10" s="5" t="n">
        <f aca="false">RANDBETWEEN(0,9)</f>
        <v>3</v>
      </c>
      <c r="D10" s="3" t="n">
        <f aca="false">RANDBETWEEN(0,2)</f>
        <v>2</v>
      </c>
      <c r="E10" s="4" t="s">
        <v>0</v>
      </c>
      <c r="F10" s="5" t="n">
        <f aca="false">RANDBETWEEN(0,9)</f>
        <v>9</v>
      </c>
      <c r="G10" s="3" t="n">
        <f aca="false">RANDBETWEEN(0,2)</f>
        <v>2</v>
      </c>
      <c r="H10" s="4" t="s">
        <v>0</v>
      </c>
      <c r="I10" s="5" t="n">
        <f aca="false">RANDBETWEEN(0,9)</f>
        <v>2</v>
      </c>
      <c r="J10" s="3" t="n">
        <f aca="false">RANDBETWEEN(0,2)</f>
        <v>0</v>
      </c>
      <c r="K10" s="4" t="s">
        <v>0</v>
      </c>
      <c r="L10" s="5" t="n">
        <f aca="false">RANDBETWEEN(0,9)</f>
        <v>0</v>
      </c>
      <c r="M10" s="3" t="n">
        <f aca="false">RANDBETWEEN(0,2)</f>
        <v>1</v>
      </c>
      <c r="N10" s="4" t="s">
        <v>0</v>
      </c>
      <c r="O10" s="5" t="n">
        <f aca="false">RANDBETWEEN(0,9)</f>
        <v>3</v>
      </c>
    </row>
    <row r="11" customFormat="false" ht="69.95" hidden="false" customHeight="true" outlineLevel="0" collapsed="false">
      <c r="A11" s="3" t="n">
        <f aca="false">RANDBETWEEN(0,2)</f>
        <v>2</v>
      </c>
      <c r="B11" s="4" t="s">
        <v>0</v>
      </c>
      <c r="C11" s="5" t="n">
        <f aca="false">RANDBETWEEN(0,9)</f>
        <v>8</v>
      </c>
      <c r="D11" s="3" t="n">
        <f aca="false">RANDBETWEEN(0,2)</f>
        <v>1</v>
      </c>
      <c r="E11" s="4" t="s">
        <v>0</v>
      </c>
      <c r="F11" s="5" t="n">
        <f aca="false">RANDBETWEEN(0,9)</f>
        <v>2</v>
      </c>
      <c r="G11" s="3" t="n">
        <f aca="false">RANDBETWEEN(0,2)</f>
        <v>0</v>
      </c>
      <c r="H11" s="4" t="s">
        <v>0</v>
      </c>
      <c r="I11" s="5" t="n">
        <f aca="false">RANDBETWEEN(0,9)</f>
        <v>2</v>
      </c>
      <c r="J11" s="3" t="n">
        <f aca="false">RANDBETWEEN(0,2)</f>
        <v>0</v>
      </c>
      <c r="K11" s="4" t="s">
        <v>0</v>
      </c>
      <c r="L11" s="5" t="n">
        <f aca="false">RANDBETWEEN(0,9)</f>
        <v>4</v>
      </c>
      <c r="M11" s="3" t="n">
        <f aca="false">RANDBETWEEN(0,2)</f>
        <v>2</v>
      </c>
      <c r="N11" s="4" t="s">
        <v>0</v>
      </c>
      <c r="O11" s="5" t="n">
        <f aca="false">RANDBETWEEN(0,9)</f>
        <v>8</v>
      </c>
    </row>
  </sheetData>
  <printOptions headings="false" gridLines="false" gridLinesSet="true" horizontalCentered="false" verticalCentered="false"/>
  <pageMargins left="1.74027777777778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5:25:28Z</dcterms:created>
  <dc:creator>Stamm L.L.C.</dc:creator>
  <dc:description/>
  <dc:language>en-US</dc:language>
  <cp:lastModifiedBy>Stamm L.L.C.</cp:lastModifiedBy>
  <cp:lastPrinted>2007-09-26T13:30:41Z</cp:lastPrinted>
  <dcterms:modified xsi:type="dcterms:W3CDTF">2007-09-26T13:31:15Z</dcterms:modified>
  <cp:revision>0</cp:revision>
  <dc:subject/>
  <dc:title/>
</cp:coreProperties>
</file>